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NES" sheetId="1" state="visible" r:id="rId2"/>
    <sheet name="RELACIÓN VEHI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EXO 4 - RELACIÓN INMUEBLES Y RELACIÓN DE VEHICULOS DE LA ENTIDAD.</t>
  </si>
  <si>
    <t xml:space="preserve">E.S.E. SALUD DEL TUNDAMA</t>
  </si>
  <si>
    <t xml:space="preserve">826.002.601-2</t>
  </si>
  <si>
    <t xml:space="preserve">BIENES INMUEBLES</t>
  </si>
  <si>
    <t xml:space="preserve">CONCEPTO</t>
  </si>
  <si>
    <t xml:space="preserve">FECHA DE CONSTRUCCIÓN </t>
  </si>
  <si>
    <t xml:space="preserve">FECHA DE ADQUISICIÓN </t>
  </si>
  <si>
    <t xml:space="preserve">VIDA UTIL </t>
  </si>
  <si>
    <t xml:space="preserve">VALOR DEL INMUEBLE</t>
  </si>
  <si>
    <t xml:space="preserve">DEPRECIACIÓN POR  AÑO </t>
  </si>
  <si>
    <t xml:space="preserve">PUESTO DE SALUD AVENDAÑOS 1 (Vereda Avendaños 1 Duitama) (Inmueble ubicado en la zona rural norte  por la carretera de Torres a 24 kilómetros, hasta el punto denominado Buenos Aires, donde se desvía a mano derecha por un camino veredal a 10 kms aprox)</t>
  </si>
  <si>
    <t xml:space="preserve">PUESTO DE SALUD AVENDAÑOS 2 (Vereda Avendaños 2 Duitama) Inmueble ubicado en zona rural al norte del municipio  por la carretera de Torres a 24 kilómetros  hasta el punto denominado Buenos Aires, donde se desvía a mano derecha por camino veredal a 16 kilómetros aprox)</t>
  </si>
  <si>
    <t xml:space="preserve">PUESTO DE SALUD DEL CARMEN (Vereda El Carmen Sector Santa Helena Duitama) (Inmueble ubicado  en zona rural al norte por la carretera de Torres se avanza 24 kilómetros, 5 de eelos pavimentados y el resto en material de recebo afirmado, hasta el punto denominado Buenos Aires, se avanza 32 kilómetros)</t>
  </si>
  <si>
    <t xml:space="preserve">PUESTO DE SALUD SAN LORENZO DE ABAJO (Vereda San Lorenzo de Abajo Duitama) (Inmueble ubicado en la zona rural al sur occidente a siete kilómetros del casco urbano por la carretera central del norte en dirección a paipa al frente de la bomba en el primer retorno se desvía a mano izquierda por una vía veredal sin pavimentar a 50 metros de la carretera principal)</t>
  </si>
  <si>
    <t xml:space="preserve">PUESTO DE SALUD JUAN GRANDE (CONSTRUCCION) (Carrera 46 No. 19-24 Duitama)</t>
  </si>
  <si>
    <t xml:space="preserve">PUESTO DE SALUD LA FLORIDA (Vereda La Florida Duitama) (Inmueble ubicado en la zona rural al norte a 6 kilómetros del casco urbano por la carretera que conduce a Santa Rosa de Vitero, a 4,8 kilómteros de vía pavimentada gira a la izquierda y se entra por un camino veredal en longitud de 1,2 kilómetros sin pavimentar a mano izquierda)</t>
  </si>
  <si>
    <t xml:space="preserve">PUESTO DE SALUD SIRATÁ (Vereda Siratá Duitama) (Inmueble ubicado en zona rural al norte de municipio a un kilometro novecientos metros del casco urbano, por la carretera vía veredal sin pavimentar se entra a mano izquiera y a 50 metros está la escuela de la vereda que se llama Instituto Educativo Agroindustrial La Pradera Seccion Siratá Norte en cuyo interior está el puesto de salud)</t>
  </si>
  <si>
    <t xml:space="preserve">PUESTO DE SALUD LOS ALPES (Calle 19 No. 20-118 Duitama)</t>
  </si>
  <si>
    <t xml:space="preserve">PUESTO DE SALUD BARRIO BOYACÁ CALLE 3 No. 8-100 Duitama</t>
  </si>
  <si>
    <t xml:space="preserve">PUESTO DE SALUD LA TRINIDAD (Vereda Surba y Bonza Sector La Trinidad Duitama) (Inmueble ubicado en zona suburbana del occidente del municipio por la carretera que comunica al casco urbnao con la vereda Quebrada de Becerras y por vía recebada se llega al sector la Trinidad)</t>
  </si>
  <si>
    <t xml:space="preserve">NUEVA SEDE AV CIRCUNVALAR (Calle 28 No. 15-120 Duitama)</t>
  </si>
  <si>
    <t xml:space="preserve">VALOR TOTAL INMUEBLES</t>
  </si>
  <si>
    <t xml:space="preserve">RELACIÓN DE VEHICULOS ESE SALUD DEL TUNDAMA</t>
  </si>
  <si>
    <t xml:space="preserve">Nit. 826.002.601-2</t>
  </si>
  <si>
    <t xml:space="preserve">VEHICULOS </t>
  </si>
  <si>
    <t xml:space="preserve">FECHA DE COMPRA</t>
  </si>
  <si>
    <t xml:space="preserve">VR / ASEGURADO</t>
  </si>
  <si>
    <t xml:space="preserve">CHEVROLET LUV DMAX PLACA OXK- 049</t>
  </si>
  <si>
    <t xml:space="preserve">AMBULANCIA CAMIONETA HYUNDAI OXK- 059</t>
  </si>
  <si>
    <t xml:space="preserve">UNIDAD MOVIL MAZDA FURGÓN T-45 PLACA OXK-215</t>
  </si>
  <si>
    <t xml:space="preserve">UNIDAD MOVIL MEDICO-ODONTOLOGICA CHEVROLET NKR PLACA OCM-295</t>
  </si>
  <si>
    <t xml:space="preserve">TOYOTA FORTUNER PLACA OXK-145</t>
  </si>
  <si>
    <t xml:space="preserve">PICK UP CHEVROLET COLORADO PLACAS OXK-178</t>
  </si>
  <si>
    <t xml:space="preserve">TOTAL</t>
  </si>
  <si>
    <t xml:space="preserve">NOTA: Esta relación debe ser tenida en cuenta para cotizar los seguros todo riesgo de los vehiculos de propiedad de la entidad. </t>
  </si>
  <si>
    <t xml:space="preserve">REVISÓ: JUAN DE JESÚS HERNANDEZ</t>
  </si>
  <si>
    <t xml:space="preserve">                   Asesor de Seguros</t>
  </si>
  <si>
    <t xml:space="preserve">               Fecha: 16-05-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"/>
    <numFmt numFmtId="169" formatCode="_(* #,##0_);_(* \(#,##0\);_(* \-??_);_(@_)"/>
    <numFmt numFmtId="170" formatCode="_(* #,##0.00_);_(* \(#,##0.00\);_(* \-??_);_(@_)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Tahoma"/>
      <family val="2"/>
    </font>
    <font>
      <sz val="1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84"/>
    <col collapsed="false" customWidth="true" hidden="false" outlineLevel="0" max="3" min="3" style="1" width="64.7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2" width="9.56"/>
    <col collapsed="false" customWidth="true" hidden="false" outlineLevel="0" max="7" min="7" style="0" width="19.41"/>
    <col collapsed="false" customWidth="true" hidden="true" outlineLevel="0" max="8" min="8" style="0" width="14.28"/>
  </cols>
  <sheetData>
    <row r="4" customFormat="false" ht="15.75" hidden="false" customHeight="false" outlineLevel="0" collapsed="false">
      <c r="C4" s="3" t="s">
        <v>0</v>
      </c>
      <c r="D4" s="3"/>
      <c r="E4" s="3"/>
      <c r="F4" s="3"/>
      <c r="G4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B10" s="6"/>
      <c r="C10" s="7"/>
      <c r="D10" s="7"/>
      <c r="E10" s="8"/>
      <c r="F10" s="9"/>
      <c r="G10" s="8"/>
      <c r="H10" s="8"/>
    </row>
    <row r="11" customFormat="false" ht="31.5" hidden="false" customHeight="false" outlineLevel="0" collapsed="false">
      <c r="C11" s="10" t="s">
        <v>4</v>
      </c>
      <c r="D11" s="10" t="s">
        <v>5</v>
      </c>
      <c r="E11" s="10" t="s">
        <v>6</v>
      </c>
      <c r="F11" s="11" t="s">
        <v>7</v>
      </c>
      <c r="G11" s="12" t="s">
        <v>8</v>
      </c>
      <c r="H11" s="13" t="s">
        <v>9</v>
      </c>
    </row>
    <row r="12" customFormat="false" ht="52.5" hidden="false" customHeight="false" outlineLevel="0" collapsed="false">
      <c r="A12" s="14" t="n">
        <v>1</v>
      </c>
      <c r="C12" s="15" t="s">
        <v>10</v>
      </c>
      <c r="D12" s="16" t="n">
        <v>2006</v>
      </c>
      <c r="E12" s="17" t="n">
        <v>36444</v>
      </c>
      <c r="F12" s="18" t="n">
        <v>50</v>
      </c>
      <c r="G12" s="19" t="n">
        <v>61812291.99</v>
      </c>
      <c r="H12" s="20" t="n">
        <f aca="false">+G12/F12</f>
        <v>1236245.8398</v>
      </c>
    </row>
    <row r="13" customFormat="false" ht="48.75" hidden="false" customHeight="true" outlineLevel="0" collapsed="false">
      <c r="A13" s="14" t="n">
        <v>2</v>
      </c>
      <c r="C13" s="15" t="s">
        <v>11</v>
      </c>
      <c r="D13" s="16" t="n">
        <v>1984</v>
      </c>
      <c r="E13" s="17" t="n">
        <v>36444</v>
      </c>
      <c r="F13" s="18" t="n">
        <v>50</v>
      </c>
      <c r="G13" s="19" t="n">
        <v>79739161.8</v>
      </c>
      <c r="H13" s="20" t="n">
        <f aca="false">+G13/F13</f>
        <v>1594783.236</v>
      </c>
    </row>
    <row r="14" customFormat="false" ht="65.25" hidden="false" customHeight="false" outlineLevel="0" collapsed="false">
      <c r="A14" s="14" t="n">
        <v>3</v>
      </c>
      <c r="C14" s="15" t="s">
        <v>12</v>
      </c>
      <c r="D14" s="16" t="n">
        <v>1989</v>
      </c>
      <c r="E14" s="17" t="n">
        <v>36444</v>
      </c>
      <c r="F14" s="18" t="n">
        <v>50</v>
      </c>
      <c r="G14" s="19" t="n">
        <v>181356141.8</v>
      </c>
      <c r="H14" s="20" t="n">
        <f aca="false">+G14/F14</f>
        <v>3627122.836</v>
      </c>
    </row>
    <row r="15" customFormat="false" ht="65.25" hidden="false" customHeight="false" outlineLevel="0" collapsed="false">
      <c r="A15" s="14" t="n">
        <v>4</v>
      </c>
      <c r="C15" s="15" t="s">
        <v>13</v>
      </c>
      <c r="D15" s="16" t="n">
        <v>1986</v>
      </c>
      <c r="E15" s="17" t="n">
        <v>36444</v>
      </c>
      <c r="F15" s="18" t="n">
        <v>50</v>
      </c>
      <c r="G15" s="19" t="n">
        <v>91620351.67</v>
      </c>
      <c r="H15" s="20" t="n">
        <f aca="false">+G15/F15</f>
        <v>1832407.0334</v>
      </c>
    </row>
    <row r="16" customFormat="false" ht="27" hidden="false" customHeight="false" outlineLevel="0" collapsed="false">
      <c r="A16" s="14" t="n">
        <v>5</v>
      </c>
      <c r="C16" s="15" t="s">
        <v>14</v>
      </c>
      <c r="D16" s="16" t="n">
        <v>1980</v>
      </c>
      <c r="E16" s="17" t="n">
        <v>36444</v>
      </c>
      <c r="F16" s="18" t="n">
        <v>50</v>
      </c>
      <c r="G16" s="19" t="n">
        <v>74504707.2</v>
      </c>
      <c r="H16" s="20" t="n">
        <f aca="false">+G16/F16</f>
        <v>1490094.144</v>
      </c>
    </row>
    <row r="17" customFormat="false" ht="65.25" hidden="false" customHeight="false" outlineLevel="0" collapsed="false">
      <c r="A17" s="14" t="n">
        <v>6</v>
      </c>
      <c r="C17" s="15" t="s">
        <v>15</v>
      </c>
      <c r="D17" s="16" t="n">
        <v>1986</v>
      </c>
      <c r="E17" s="17" t="n">
        <v>36444</v>
      </c>
      <c r="F17" s="18" t="n">
        <v>50</v>
      </c>
      <c r="G17" s="19" t="n">
        <v>176105740</v>
      </c>
      <c r="H17" s="20" t="n">
        <f aca="false">+G17/F17</f>
        <v>3522114.8</v>
      </c>
    </row>
    <row r="18" customFormat="false" ht="78" hidden="false" customHeight="false" outlineLevel="0" collapsed="false">
      <c r="A18" s="14" t="n">
        <v>7</v>
      </c>
      <c r="C18" s="15" t="s">
        <v>16</v>
      </c>
      <c r="D18" s="21" t="n">
        <v>1984</v>
      </c>
      <c r="E18" s="17" t="n">
        <v>36444</v>
      </c>
      <c r="F18" s="18" t="n">
        <v>50</v>
      </c>
      <c r="G18" s="19" t="n">
        <v>73531589.96</v>
      </c>
      <c r="H18" s="20" t="n">
        <f aca="false">+G18/F18</f>
        <v>1470631.7992</v>
      </c>
    </row>
    <row r="19" customFormat="false" ht="16.5" hidden="false" customHeight="false" outlineLevel="0" collapsed="false">
      <c r="A19" s="14" t="n">
        <v>8</v>
      </c>
      <c r="C19" s="15" t="s">
        <v>17</v>
      </c>
      <c r="D19" s="16" t="n">
        <v>1991</v>
      </c>
      <c r="E19" s="17" t="n">
        <v>36444</v>
      </c>
      <c r="F19" s="18" t="n">
        <v>50</v>
      </c>
      <c r="G19" s="19" t="n">
        <v>143635624.68</v>
      </c>
      <c r="H19" s="20" t="n">
        <f aca="false">+G19/F19</f>
        <v>2872712.4936</v>
      </c>
    </row>
    <row r="20" customFormat="false" ht="16.5" hidden="false" customHeight="false" outlineLevel="0" collapsed="false">
      <c r="A20" s="14" t="n">
        <v>9</v>
      </c>
      <c r="C20" s="15" t="s">
        <v>18</v>
      </c>
      <c r="D20" s="16" t="n">
        <v>2003</v>
      </c>
      <c r="E20" s="17" t="n">
        <v>36444</v>
      </c>
      <c r="F20" s="18" t="n">
        <v>50</v>
      </c>
      <c r="G20" s="19" t="n">
        <v>527764066.68</v>
      </c>
      <c r="H20" s="20" t="n">
        <f aca="false">+G20/F20</f>
        <v>10555281.3336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52.5" hidden="false" customHeight="false" outlineLevel="0" collapsed="false">
      <c r="A21" s="14" t="n">
        <v>10</v>
      </c>
      <c r="C21" s="15" t="s">
        <v>19</v>
      </c>
      <c r="D21" s="16" t="n">
        <v>1990</v>
      </c>
      <c r="E21" s="17" t="n">
        <v>36444</v>
      </c>
      <c r="F21" s="18" t="n">
        <v>50</v>
      </c>
      <c r="G21" s="19" t="n">
        <v>466705375.1</v>
      </c>
      <c r="H21" s="20" t="n">
        <f aca="false">+G21/F21</f>
        <v>9334107.502</v>
      </c>
    </row>
    <row r="22" customFormat="false" ht="16.5" hidden="false" customHeight="false" outlineLevel="0" collapsed="false">
      <c r="A22" s="14" t="n">
        <v>11</v>
      </c>
      <c r="C22" s="15" t="s">
        <v>20</v>
      </c>
      <c r="D22" s="16" t="n">
        <v>2012</v>
      </c>
      <c r="E22" s="17" t="n">
        <v>41102</v>
      </c>
      <c r="F22" s="18" t="n">
        <v>50</v>
      </c>
      <c r="G22" s="19" t="n">
        <v>9567840535.4</v>
      </c>
      <c r="H22" s="20" t="n">
        <f aca="false">+G22/F22</f>
        <v>191356810.708</v>
      </c>
    </row>
    <row r="23" customFormat="false" ht="14.25" hidden="false" customHeight="false" outlineLevel="0" collapsed="false">
      <c r="C23" s="23" t="s">
        <v>21</v>
      </c>
      <c r="D23" s="24"/>
      <c r="E23" s="25"/>
      <c r="F23" s="26"/>
      <c r="G23" s="27" t="n">
        <f aca="false">SUM(G12:G22)</f>
        <v>11444615586.28</v>
      </c>
      <c r="H23" s="28" t="n">
        <f aca="false">SUM(H12:H22)</f>
        <v>228892311.725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E25" s="29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2.75" hidden="false" customHeight="false" outlineLevel="0" collapsed="false">
      <c r="B31" s="22"/>
      <c r="C31" s="22"/>
      <c r="D31" s="22"/>
      <c r="E31" s="22"/>
      <c r="F31" s="32"/>
      <c r="G31" s="31"/>
      <c r="H31" s="2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2.75" hidden="false" customHeight="false" outlineLevel="0" collapsed="false">
      <c r="C32" s="30"/>
      <c r="G32" s="33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4" customFormat="false" ht="12.75" hidden="false" customHeight="false" outlineLevel="0" collapsed="false">
      <c r="G34" s="31"/>
      <c r="H34" s="34"/>
    </row>
    <row r="35" customFormat="false" ht="12.75" hidden="false" customHeight="false" outlineLevel="0" collapsed="false">
      <c r="G35" s="31"/>
      <c r="H35" s="35"/>
    </row>
    <row r="36" customFormat="false" ht="12.75" hidden="false" customHeight="false" outlineLevel="0" collapsed="false">
      <c r="H36" s="36"/>
    </row>
  </sheetData>
  <mergeCells count="5">
    <mergeCell ref="C4:G4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4.42"/>
    <col collapsed="false" customWidth="true" hidden="false" outlineLevel="0" max="3" min="3" style="0" width="30.7"/>
    <col collapsed="false" customWidth="true" hidden="false" outlineLevel="0" max="4" min="4" style="0" width="20.41"/>
    <col collapsed="false" customWidth="true" hidden="false" outlineLevel="0" max="5" min="5" style="0" width="18.7"/>
  </cols>
  <sheetData>
    <row r="2" customFormat="false" ht="15.75" hidden="false" customHeight="false" outlineLevel="0" collapsed="false">
      <c r="B2" s="37" t="s">
        <v>22</v>
      </c>
    </row>
    <row r="3" customFormat="false" ht="12.75" hidden="false" customHeight="false" outlineLevel="0" collapsed="false">
      <c r="B3" s="8" t="s">
        <v>1</v>
      </c>
    </row>
    <row r="4" customFormat="false" ht="12.75" hidden="false" customHeight="false" outlineLevel="0" collapsed="false">
      <c r="B4" s="8" t="s">
        <v>23</v>
      </c>
    </row>
    <row r="7" customFormat="false" ht="12.75" hidden="false" customHeight="false" outlineLevel="0" collapsed="false">
      <c r="B7" s="30"/>
    </row>
    <row r="12" customFormat="false" ht="15.75" hidden="false" customHeight="false" outlineLevel="0" collapsed="false">
      <c r="B12" s="37" t="s">
        <v>24</v>
      </c>
      <c r="C12" s="37" t="s">
        <v>25</v>
      </c>
      <c r="D12" s="37" t="s">
        <v>26</v>
      </c>
    </row>
    <row r="13" customFormat="false" ht="15" hidden="false" customHeight="false" outlineLevel="0" collapsed="false">
      <c r="B13" s="38"/>
      <c r="C13" s="38"/>
      <c r="D13" s="39" t="n">
        <v>2023</v>
      </c>
    </row>
    <row r="14" customFormat="false" ht="14.25" hidden="false" customHeight="true" outlineLevel="0" collapsed="false">
      <c r="A14" s="0" t="n">
        <v>1</v>
      </c>
      <c r="B14" s="40" t="s">
        <v>27</v>
      </c>
      <c r="C14" s="41" t="n">
        <v>38929</v>
      </c>
      <c r="D14" s="42" t="n">
        <v>56300000</v>
      </c>
    </row>
    <row r="15" customFormat="false" ht="15" hidden="false" customHeight="false" outlineLevel="0" collapsed="false">
      <c r="A15" s="0" t="n">
        <v>2</v>
      </c>
      <c r="B15" s="40" t="s">
        <v>28</v>
      </c>
      <c r="C15" s="41" t="n">
        <v>39393</v>
      </c>
      <c r="D15" s="42" t="n">
        <v>35400000</v>
      </c>
    </row>
    <row r="16" customFormat="false" ht="15" hidden="false" customHeight="false" outlineLevel="0" collapsed="false">
      <c r="A16" s="0" t="n">
        <v>3</v>
      </c>
      <c r="B16" s="40" t="s">
        <v>29</v>
      </c>
      <c r="C16" s="41" t="n">
        <v>39779</v>
      </c>
      <c r="D16" s="42" t="n">
        <v>18800000</v>
      </c>
    </row>
    <row r="17" customFormat="false" ht="15" hidden="false" customHeight="false" outlineLevel="0" collapsed="false">
      <c r="A17" s="0" t="n">
        <v>4</v>
      </c>
      <c r="B17" s="40" t="s">
        <v>30</v>
      </c>
      <c r="C17" s="41" t="n">
        <v>42004</v>
      </c>
      <c r="D17" s="42" t="n">
        <v>75500000</v>
      </c>
    </row>
    <row r="18" customFormat="false" ht="15" hidden="false" customHeight="false" outlineLevel="0" collapsed="false">
      <c r="A18" s="0" t="n">
        <v>5</v>
      </c>
      <c r="B18" s="40" t="s">
        <v>31</v>
      </c>
      <c r="C18" s="41" t="n">
        <v>42280</v>
      </c>
      <c r="D18" s="42" t="n">
        <v>138000000</v>
      </c>
    </row>
    <row r="19" customFormat="false" ht="15.75" hidden="false" customHeight="false" outlineLevel="0" collapsed="false">
      <c r="A19" s="0" t="n">
        <v>6</v>
      </c>
      <c r="B19" s="43" t="s">
        <v>32</v>
      </c>
      <c r="C19" s="44" t="n">
        <v>44525</v>
      </c>
      <c r="D19" s="45" t="n">
        <v>199800000</v>
      </c>
    </row>
    <row r="20" customFormat="false" ht="16.5" hidden="false" customHeight="false" outlineLevel="0" collapsed="false">
      <c r="B20" s="46" t="s">
        <v>33</v>
      </c>
      <c r="C20" s="47"/>
      <c r="D20" s="48" t="n">
        <f aca="false">SUM(D14:D19)</f>
        <v>523800000</v>
      </c>
      <c r="E20" s="49"/>
    </row>
    <row r="23" customFormat="false" ht="12.75" hidden="false" customHeight="false" outlineLevel="0" collapsed="false">
      <c r="B23" s="29" t="s">
        <v>34</v>
      </c>
    </row>
    <row r="25" customFormat="false" ht="12.75" hidden="false" customHeight="false" outlineLevel="0" collapsed="false">
      <c r="B25" s="0" t="s">
        <v>35</v>
      </c>
    </row>
    <row r="26" customFormat="false" ht="12.75" hidden="false" customHeight="false" outlineLevel="0" collapsed="false">
      <c r="B26" s="50" t="s">
        <v>36</v>
      </c>
    </row>
    <row r="28" customFormat="false" ht="12.75" hidden="false" customHeight="false" outlineLevel="0" collapsed="false">
      <c r="B28" s="5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25:10Z</dcterms:created>
  <dc:creator>JURIDICA-01</dc:creator>
  <dc:description/>
  <dc:language>en-US</dc:language>
  <cp:lastModifiedBy>AuxiliarContratacion</cp:lastModifiedBy>
  <cp:lastPrinted>2016-04-13T22:04:47Z</cp:lastPrinted>
  <dcterms:modified xsi:type="dcterms:W3CDTF">2023-05-26T21:21:13Z</dcterms:modified>
  <cp:revision>0</cp:revision>
  <dc:subject/>
  <dc:title/>
</cp:coreProperties>
</file>